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Рейтинг Жилкомсервисов на 01.07.2025 и на 01.07.2024</t>
  </si>
  <si>
    <t xml:space="preserve">Место на отчетную дату</t>
  </si>
  <si>
    <t xml:space="preserve">Наименование</t>
  </si>
  <si>
    <t xml:space="preserve">Начисления за период с 01.07.2024 по 30.06.2025, млн.руб.</t>
  </si>
  <si>
    <t xml:space="preserve">Оплата за период с 01.07.2024 по 30.06.2025, млн.руб.</t>
  </si>
  <si>
    <t xml:space="preserve">Процент оплаты за период с 01.07.2024 по 30.06.2025 (по п.1.2)</t>
  </si>
  <si>
    <t xml:space="preserve">Место на отчетную дату в прошлом году</t>
  </si>
  <si>
    <t xml:space="preserve">Дебиторская задолженность на 01.07.2025 без субсидий, млн.руб. п.1.2.</t>
  </si>
  <si>
    <t xml:space="preserve">Среднемесячное начисление в предыдущем году по п.1.2., млн.руб. (за 2024 г)</t>
  </si>
  <si>
    <t xml:space="preserve">Средний период задолженности на отчетную дату, месяцев</t>
  </si>
  <si>
    <t xml:space="preserve">Дебиторская задолженность на 01.07.2024 без субсидий, млн.руб. п.1.2.</t>
  </si>
  <si>
    <t xml:space="preserve">Среднемесячное начисление за год, предыдущий предыдущему, млн. руб. (за 2023 г) по п.1.2.</t>
  </si>
  <si>
    <t xml:space="preserve">Средний период задолженности на отчетную дату в прошлом году, месяцев</t>
  </si>
  <si>
    <t xml:space="preserve">5=3/4</t>
  </si>
  <si>
    <t xml:space="preserve">8=7/6*100</t>
  </si>
  <si>
    <t xml:space="preserve">11=9/10</t>
  </si>
  <si>
    <t xml:space="preserve">ООО "ЖКС № 1 Калининского района"</t>
  </si>
  <si>
    <t xml:space="preserve">ООО "ЖКС №1 Василеостровского района"</t>
  </si>
  <si>
    <t xml:space="preserve">ООО "ЖКС № 2 Калининского района"</t>
  </si>
  <si>
    <t xml:space="preserve">ООО "ЖКС № 4 Приморского района"</t>
  </si>
  <si>
    <t xml:space="preserve">ООО "ЖКС № 3 Приморского района"</t>
  </si>
  <si>
    <t xml:space="preserve">ООО "ЖКС № 2 Выборгского района"</t>
  </si>
  <si>
    <t xml:space="preserve">ООО "ЖКС № 1 Приморского района"</t>
  </si>
  <si>
    <t xml:space="preserve">ООО "ЖКС №2 Фрунзенского района"</t>
  </si>
  <si>
    <t xml:space="preserve">ООО "ЖКС № 1 Фрунзенского района"</t>
  </si>
  <si>
    <t xml:space="preserve">ООО "ЖКС №3 Калининского района"</t>
  </si>
  <si>
    <t xml:space="preserve">ООО "ЖКС №2 Петроградского района"</t>
  </si>
  <si>
    <t xml:space="preserve">ООО "ЖКС №3 Красногвардейского района"</t>
  </si>
  <si>
    <t xml:space="preserve">ООО "ЖКС № 1 Невского района"</t>
  </si>
  <si>
    <t xml:space="preserve">ООО "ЖКС №3 Московского района"</t>
  </si>
  <si>
    <t xml:space="preserve">ООО "ЖКС № 2 Красногвардейского района"</t>
  </si>
  <si>
    <t xml:space="preserve">ООО "ЖКС № 3 Кировского района"</t>
  </si>
  <si>
    <t xml:space="preserve">ООО "ЖКС № 2 Кировского района"</t>
  </si>
  <si>
    <t xml:space="preserve">ООО "ЖКС № 2 Пушкинского района"</t>
  </si>
  <si>
    <t xml:space="preserve">ООО "ЖКС Кронштадтского района"</t>
  </si>
  <si>
    <t xml:space="preserve">ООО "ЖКС № 2 Приморского района"</t>
  </si>
  <si>
    <t xml:space="preserve">ООО "ЖКС № 2 Колпинского района"</t>
  </si>
  <si>
    <t xml:space="preserve">ООО "ЖКС №2 Московского района"</t>
  </si>
  <si>
    <t xml:space="preserve">ООО "ЖКС №1 Красногвардейского района"</t>
  </si>
  <si>
    <t xml:space="preserve">ООО "ЖКС №1 Московского района"</t>
  </si>
  <si>
    <t xml:space="preserve">ООО "ЖКС №1 Красносельского района"</t>
  </si>
  <si>
    <t xml:space="preserve">ООО "ЖКС №2 Красносельского района"</t>
  </si>
  <si>
    <t xml:space="preserve">ООО  "ЖКС № 2 Невского района"</t>
  </si>
  <si>
    <t xml:space="preserve">ООО " ЖКС № 1 Пушкинского района"</t>
  </si>
  <si>
    <t xml:space="preserve">ООО "ЖКС № 1 Колпинского района"</t>
  </si>
  <si>
    <t xml:space="preserve">ООО "ЖКС №1 Выборгского района"</t>
  </si>
  <si>
    <t xml:space="preserve">ГУПРЭП "Прогресс"</t>
  </si>
  <si>
    <t xml:space="preserve">ООО "ЖКС №1 Кировского района"</t>
  </si>
  <si>
    <t xml:space="preserve">ООО "ЖКС № 4 Центрального района"</t>
  </si>
  <si>
    <t xml:space="preserve">Итого </t>
  </si>
  <si>
    <t xml:space="preserve">Оценка работы ЖКС с дебиторской задолженностью</t>
  </si>
  <si>
    <t xml:space="preserve">отлично</t>
  </si>
  <si>
    <t xml:space="preserve">хорошо</t>
  </si>
  <si>
    <t xml:space="preserve">удовлетворительно</t>
  </si>
  <si>
    <t xml:space="preserve">неудовлетворитель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г&quot;"/>
    <numFmt numFmtId="166" formatCode="0"/>
    <numFmt numFmtId="167" formatCode="0.00"/>
    <numFmt numFmtId="168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Arial"/>
      <family val="2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4ECC5"/>
        <bgColor rgb="FFFFF5EE"/>
      </patternFill>
    </fill>
    <fill>
      <patternFill patternType="solid">
        <fgColor rgb="FFFFFF00"/>
        <bgColor rgb="FFFFFF00"/>
      </patternFill>
    </fill>
    <fill>
      <patternFill patternType="solid">
        <fgColor rgb="FFFFF5EE"/>
        <bgColor rgb="FFF4ECC5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F4ECC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4ECC5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5E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5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4" activeCellId="0" sqref="O3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9.49"/>
    <col collapsed="false" customWidth="true" hidden="false" outlineLevel="0" max="3" min="3" style="1" width="41.99"/>
    <col collapsed="false" customWidth="true" hidden="false" outlineLevel="0" max="8" min="4" style="1" width="15.99"/>
    <col collapsed="false" customWidth="true" hidden="false" outlineLevel="0" max="9" min="9" style="1" width="13.65"/>
    <col collapsed="false" customWidth="true" hidden="false" outlineLevel="0" max="12" min="10" style="1" width="15.99"/>
    <col collapsed="false" customWidth="true" hidden="false" outlineLevel="0" max="13" min="13" style="1" width="10.33"/>
  </cols>
  <sheetData>
    <row r="2" s="1" customFormat="tru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/>
    <row r="4" s="3" customFormat="true" ht="22.35" hidden="false" customHeight="true" outlineLevel="0" collapsed="false">
      <c r="B4" s="4" t="s">
        <v>1</v>
      </c>
      <c r="C4" s="5" t="s">
        <v>2</v>
      </c>
      <c r="D4" s="6" t="n">
        <v>2025</v>
      </c>
      <c r="E4" s="6"/>
      <c r="F4" s="6"/>
      <c r="G4" s="7" t="s">
        <v>3</v>
      </c>
      <c r="H4" s="7" t="s">
        <v>4</v>
      </c>
      <c r="I4" s="5" t="s">
        <v>5</v>
      </c>
      <c r="J4" s="6" t="n">
        <v>2024</v>
      </c>
      <c r="K4" s="6"/>
      <c r="L4" s="6"/>
      <c r="M4" s="8" t="s">
        <v>6</v>
      </c>
    </row>
    <row r="5" s="9" customFormat="true" ht="74.85" hidden="false" customHeight="true" outlineLevel="0" collapsed="false">
      <c r="B5" s="4"/>
      <c r="C5" s="5"/>
      <c r="D5" s="10" t="s">
        <v>7</v>
      </c>
      <c r="E5" s="10" t="s">
        <v>8</v>
      </c>
      <c r="F5" s="10" t="s">
        <v>9</v>
      </c>
      <c r="G5" s="7"/>
      <c r="H5" s="7"/>
      <c r="I5" s="5"/>
      <c r="J5" s="10" t="s">
        <v>10</v>
      </c>
      <c r="K5" s="10" t="s">
        <v>11</v>
      </c>
      <c r="L5" s="10" t="s">
        <v>12</v>
      </c>
      <c r="M5" s="8"/>
    </row>
    <row r="6" s="9" customFormat="true" ht="18.75" hidden="false" customHeight="true" outlineLevel="0" collapsed="false">
      <c r="B6" s="11" t="n">
        <v>1</v>
      </c>
      <c r="C6" s="7" t="n">
        <v>2</v>
      </c>
      <c r="D6" s="7" t="n">
        <v>3</v>
      </c>
      <c r="E6" s="7" t="n">
        <v>4</v>
      </c>
      <c r="F6" s="7" t="s">
        <v>13</v>
      </c>
      <c r="G6" s="7" t="n">
        <v>6</v>
      </c>
      <c r="H6" s="7" t="n">
        <v>7</v>
      </c>
      <c r="I6" s="7" t="s">
        <v>14</v>
      </c>
      <c r="J6" s="7" t="n">
        <v>9</v>
      </c>
      <c r="K6" s="7" t="n">
        <v>10</v>
      </c>
      <c r="L6" s="7" t="s">
        <v>15</v>
      </c>
      <c r="M6" s="12" t="n">
        <v>12</v>
      </c>
    </row>
    <row r="7" s="1" customFormat="true" ht="12.6" hidden="false" customHeight="true" outlineLevel="0" collapsed="false">
      <c r="B7" s="13" t="n">
        <v>1</v>
      </c>
      <c r="C7" s="14" t="s">
        <v>16</v>
      </c>
      <c r="D7" s="15" t="n">
        <v>3.56</v>
      </c>
      <c r="E7" s="15" t="n">
        <v>85.02</v>
      </c>
      <c r="F7" s="16" t="n">
        <f aca="false">D7/E7</f>
        <v>0.0418725005880969</v>
      </c>
      <c r="G7" s="15" t="n">
        <v>980.29</v>
      </c>
      <c r="H7" s="15" t="n">
        <v>998.58</v>
      </c>
      <c r="I7" s="16" t="n">
        <f aca="false">H7/G7*100</f>
        <v>101.865774413694</v>
      </c>
      <c r="J7" s="15" t="n">
        <v>21.85</v>
      </c>
      <c r="K7" s="15" t="n">
        <v>87.25</v>
      </c>
      <c r="L7" s="16" t="n">
        <f aca="false">J7/K7</f>
        <v>0.250429799426934</v>
      </c>
      <c r="M7" s="17" t="n">
        <v>6</v>
      </c>
    </row>
    <row r="8" s="1" customFormat="true" ht="22.35" hidden="false" customHeight="true" outlineLevel="0" collapsed="false">
      <c r="B8" s="18" t="n">
        <v>2</v>
      </c>
      <c r="C8" s="19" t="s">
        <v>17</v>
      </c>
      <c r="D8" s="20" t="n">
        <v>0.07</v>
      </c>
      <c r="E8" s="20" t="n">
        <v>0.56</v>
      </c>
      <c r="F8" s="21" t="n">
        <f aca="false">D8/E8</f>
        <v>0.125</v>
      </c>
      <c r="G8" s="20" t="n">
        <v>6.82</v>
      </c>
      <c r="H8" s="20" t="n">
        <v>7.17</v>
      </c>
      <c r="I8" s="21" t="n">
        <f aca="false">H8/G8*100</f>
        <v>105.131964809384</v>
      </c>
      <c r="J8" s="20" t="n">
        <v>0.42</v>
      </c>
      <c r="K8" s="20" t="n">
        <v>0.59</v>
      </c>
      <c r="L8" s="21" t="n">
        <f aca="false">J8/K8</f>
        <v>0.711864406779661</v>
      </c>
      <c r="M8" s="22" t="n">
        <v>9</v>
      </c>
    </row>
    <row r="9" s="1" customFormat="true" ht="12.6" hidden="false" customHeight="true" outlineLevel="0" collapsed="false">
      <c r="B9" s="13" t="n">
        <v>3</v>
      </c>
      <c r="C9" s="19" t="s">
        <v>18</v>
      </c>
      <c r="D9" s="20" t="n">
        <v>6.66</v>
      </c>
      <c r="E9" s="20" t="n">
        <v>43.46</v>
      </c>
      <c r="F9" s="21" t="n">
        <f aca="false">D9/E9</f>
        <v>0.153244362632306</v>
      </c>
      <c r="G9" s="20" t="n">
        <v>503.55</v>
      </c>
      <c r="H9" s="20" t="n">
        <v>505</v>
      </c>
      <c r="I9" s="21" t="n">
        <f aca="false">H9/G9*100</f>
        <v>100.287955515838</v>
      </c>
      <c r="J9" s="20" t="n">
        <v>8.11</v>
      </c>
      <c r="K9" s="20" t="n">
        <v>43.54</v>
      </c>
      <c r="L9" s="21" t="n">
        <f aca="false">J9/K9</f>
        <v>0.18626550298576</v>
      </c>
      <c r="M9" s="22" t="n">
        <v>3</v>
      </c>
    </row>
    <row r="10" s="1" customFormat="true" ht="12.6" hidden="false" customHeight="true" outlineLevel="0" collapsed="false">
      <c r="B10" s="18" t="n">
        <v>4</v>
      </c>
      <c r="C10" s="19" t="s">
        <v>19</v>
      </c>
      <c r="D10" s="20" t="n">
        <v>6.5</v>
      </c>
      <c r="E10" s="20" t="n">
        <v>31.43</v>
      </c>
      <c r="F10" s="21" t="n">
        <f aca="false">D10/E10</f>
        <v>0.206808781419026</v>
      </c>
      <c r="G10" s="20" t="n">
        <v>337.69</v>
      </c>
      <c r="H10" s="20" t="n">
        <v>335.75</v>
      </c>
      <c r="I10" s="21" t="n">
        <f aca="false">H10/G10*100</f>
        <v>99.4255086025645</v>
      </c>
      <c r="J10" s="20" t="n">
        <v>4.56</v>
      </c>
      <c r="K10" s="20" t="n">
        <v>37.29</v>
      </c>
      <c r="L10" s="21" t="n">
        <f aca="false">J10/K10</f>
        <v>0.122284794851167</v>
      </c>
      <c r="M10" s="22" t="n">
        <v>2</v>
      </c>
    </row>
    <row r="11" s="1" customFormat="true" ht="12.6" hidden="false" customHeight="true" outlineLevel="0" collapsed="false">
      <c r="B11" s="13" t="n">
        <v>5</v>
      </c>
      <c r="C11" s="19" t="s">
        <v>20</v>
      </c>
      <c r="D11" s="20" t="n">
        <v>10.29</v>
      </c>
      <c r="E11" s="20" t="n">
        <v>45.9</v>
      </c>
      <c r="F11" s="21" t="n">
        <f aca="false">D11/E11</f>
        <v>0.224183006535948</v>
      </c>
      <c r="G11" s="20" t="n">
        <v>527.71</v>
      </c>
      <c r="H11" s="20" t="n">
        <v>538.8</v>
      </c>
      <c r="I11" s="21" t="n">
        <f aca="false">H11/G11*100</f>
        <v>102.10153303898</v>
      </c>
      <c r="J11" s="20" t="n">
        <v>21.37</v>
      </c>
      <c r="K11" s="20" t="n">
        <v>46.84</v>
      </c>
      <c r="L11" s="21" t="n">
        <f aca="false">J11/K11</f>
        <v>0.456233988044406</v>
      </c>
      <c r="M11" s="22" t="n">
        <v>7</v>
      </c>
    </row>
    <row r="12" s="1" customFormat="true" ht="12.6" hidden="false" customHeight="true" outlineLevel="0" collapsed="false">
      <c r="B12" s="18" t="n">
        <v>6</v>
      </c>
      <c r="C12" s="19" t="s">
        <v>21</v>
      </c>
      <c r="D12" s="20" t="n">
        <v>1.07</v>
      </c>
      <c r="E12" s="20" t="n">
        <v>3.47</v>
      </c>
      <c r="F12" s="21" t="n">
        <f aca="false">D12/E12</f>
        <v>0.30835734870317</v>
      </c>
      <c r="G12" s="20" t="n">
        <v>20.99</v>
      </c>
      <c r="H12" s="20" t="n">
        <v>28.74</v>
      </c>
      <c r="I12" s="21" t="n">
        <f aca="false">H12/G12*100</f>
        <v>136.922343973321</v>
      </c>
      <c r="J12" s="20" t="n">
        <v>8.82</v>
      </c>
      <c r="K12" s="20" t="n">
        <v>10.26</v>
      </c>
      <c r="L12" s="21" t="n">
        <f aca="false">J12/K12</f>
        <v>0.859649122807018</v>
      </c>
      <c r="M12" s="22" t="n">
        <v>10</v>
      </c>
    </row>
    <row r="13" s="1" customFormat="true" ht="12.6" hidden="false" customHeight="true" outlineLevel="0" collapsed="false">
      <c r="B13" s="13" t="n">
        <v>7</v>
      </c>
      <c r="C13" s="19" t="s">
        <v>22</v>
      </c>
      <c r="D13" s="20" t="n">
        <v>11.45</v>
      </c>
      <c r="E13" s="20" t="n">
        <v>30.54</v>
      </c>
      <c r="F13" s="21" t="n">
        <f aca="false">D13/E13</f>
        <v>0.374918140144073</v>
      </c>
      <c r="G13" s="20" t="n">
        <v>326.22</v>
      </c>
      <c r="H13" s="20" t="n">
        <v>323.8</v>
      </c>
      <c r="I13" s="21" t="n">
        <f aca="false">H13/G13*100</f>
        <v>99.2581693335786</v>
      </c>
      <c r="J13" s="20" t="n">
        <v>9.03</v>
      </c>
      <c r="K13" s="20" t="n">
        <v>36.14</v>
      </c>
      <c r="L13" s="21" t="n">
        <f aca="false">J13/K13</f>
        <v>0.249861649142225</v>
      </c>
      <c r="M13" s="22" t="n">
        <v>5</v>
      </c>
    </row>
    <row r="14" s="1" customFormat="true" ht="12.6" hidden="false" customHeight="true" outlineLevel="0" collapsed="false">
      <c r="B14" s="18" t="n">
        <v>8</v>
      </c>
      <c r="C14" s="19" t="s">
        <v>23</v>
      </c>
      <c r="D14" s="20" t="n">
        <v>0.13</v>
      </c>
      <c r="E14" s="20" t="n">
        <v>0.32</v>
      </c>
      <c r="F14" s="21" t="n">
        <f aca="false">D14/E14</f>
        <v>0.40625</v>
      </c>
      <c r="G14" s="20" t="n">
        <v>4.57</v>
      </c>
      <c r="H14" s="20" t="n">
        <v>4.5</v>
      </c>
      <c r="I14" s="21" t="n">
        <f aca="false">H14/G14*100</f>
        <v>98.4682713347921</v>
      </c>
      <c r="J14" s="20" t="n">
        <v>0.06</v>
      </c>
      <c r="K14" s="20" t="n">
        <v>0.28</v>
      </c>
      <c r="L14" s="21" t="n">
        <f aca="false">J14/K14</f>
        <v>0.214285714285714</v>
      </c>
      <c r="M14" s="22" t="n">
        <v>4</v>
      </c>
    </row>
    <row r="15" s="1" customFormat="true" ht="12.6" hidden="false" customHeight="true" outlineLevel="0" collapsed="false">
      <c r="B15" s="13" t="n">
        <v>9</v>
      </c>
      <c r="C15" s="19" t="s">
        <v>24</v>
      </c>
      <c r="D15" s="20" t="n">
        <v>0.18</v>
      </c>
      <c r="E15" s="20" t="n">
        <v>0.33</v>
      </c>
      <c r="F15" s="21" t="n">
        <f aca="false">D15/E15</f>
        <v>0.545454545454545</v>
      </c>
      <c r="G15" s="20" t="n">
        <v>3.93</v>
      </c>
      <c r="H15" s="20" t="n">
        <v>4.3</v>
      </c>
      <c r="I15" s="21" t="n">
        <f aca="false">H15/G15*100</f>
        <v>109.41475826972</v>
      </c>
      <c r="J15" s="20" t="n">
        <v>0.55</v>
      </c>
      <c r="K15" s="20" t="n">
        <v>0.17</v>
      </c>
      <c r="L15" s="21" t="n">
        <f aca="false">J15/K15</f>
        <v>3.23529411764706</v>
      </c>
      <c r="M15" s="22" t="n">
        <v>19</v>
      </c>
    </row>
    <row r="16" s="1" customFormat="true" ht="12.6" hidden="false" customHeight="true" outlineLevel="0" collapsed="false">
      <c r="B16" s="18" t="n">
        <v>10</v>
      </c>
      <c r="C16" s="19" t="s">
        <v>25</v>
      </c>
      <c r="D16" s="20" t="n">
        <v>27.15</v>
      </c>
      <c r="E16" s="20" t="n">
        <v>37.46</v>
      </c>
      <c r="F16" s="21" t="n">
        <f aca="false">D16/E16</f>
        <v>0.724773091297384</v>
      </c>
      <c r="G16" s="20" t="n">
        <v>434.59</v>
      </c>
      <c r="H16" s="20" t="n">
        <v>433.13</v>
      </c>
      <c r="I16" s="21" t="n">
        <f aca="false">H16/G16*100</f>
        <v>99.6640511746704</v>
      </c>
      <c r="J16" s="20" t="n">
        <v>25.69</v>
      </c>
      <c r="K16" s="20" t="n">
        <v>38.81</v>
      </c>
      <c r="L16" s="21" t="n">
        <f aca="false">J16/K16</f>
        <v>0.661942798247874</v>
      </c>
      <c r="M16" s="22" t="n">
        <v>8</v>
      </c>
    </row>
    <row r="17" s="1" customFormat="true" ht="22.35" hidden="false" customHeight="true" outlineLevel="0" collapsed="false">
      <c r="B17" s="13" t="n">
        <v>11</v>
      </c>
      <c r="C17" s="19" t="s">
        <v>26</v>
      </c>
      <c r="D17" s="20" t="n">
        <v>0.33</v>
      </c>
      <c r="E17" s="20" t="n">
        <v>0.43</v>
      </c>
      <c r="F17" s="21" t="n">
        <f aca="false">D17/E17</f>
        <v>0.767441860465116</v>
      </c>
      <c r="G17" s="20" t="n">
        <v>2.19</v>
      </c>
      <c r="H17" s="20" t="n">
        <v>2.88</v>
      </c>
      <c r="I17" s="21" t="n">
        <f aca="false">H17/G17*100</f>
        <v>131.506849315068</v>
      </c>
      <c r="J17" s="20" t="n">
        <v>1.02</v>
      </c>
      <c r="K17" s="20" t="n">
        <v>0.3</v>
      </c>
      <c r="L17" s="21" t="n">
        <f aca="false">J17/K17</f>
        <v>3.4</v>
      </c>
      <c r="M17" s="22" t="n">
        <v>20</v>
      </c>
    </row>
    <row r="18" s="1" customFormat="true" ht="12.6" hidden="false" customHeight="true" outlineLevel="0" collapsed="false">
      <c r="B18" s="18" t="n">
        <v>12</v>
      </c>
      <c r="C18" s="19" t="s">
        <v>27</v>
      </c>
      <c r="D18" s="20" t="n">
        <v>0.21</v>
      </c>
      <c r="E18" s="20" t="n">
        <v>0.27</v>
      </c>
      <c r="F18" s="21" t="n">
        <f aca="false">D18/E18</f>
        <v>0.777777777777778</v>
      </c>
      <c r="G18" s="20" t="n">
        <v>3.14</v>
      </c>
      <c r="H18" s="20" t="n">
        <v>5.87</v>
      </c>
      <c r="I18" s="21" t="n">
        <f aca="false">H18/G18*100</f>
        <v>186.942675159236</v>
      </c>
      <c r="J18" s="20" t="n">
        <v>2.95</v>
      </c>
      <c r="K18" s="20" t="n">
        <v>0.06</v>
      </c>
      <c r="L18" s="21" t="n">
        <f aca="false">J18/K18</f>
        <v>49.1666666666667</v>
      </c>
      <c r="M18" s="22" t="n">
        <v>32</v>
      </c>
    </row>
    <row r="19" s="1" customFormat="true" ht="12.6" hidden="false" customHeight="true" outlineLevel="0" collapsed="false">
      <c r="B19" s="13" t="n">
        <v>13</v>
      </c>
      <c r="C19" s="19" t="s">
        <v>28</v>
      </c>
      <c r="D19" s="20" t="n">
        <v>78.84</v>
      </c>
      <c r="E19" s="20" t="n">
        <v>69.13</v>
      </c>
      <c r="F19" s="21" t="n">
        <f aca="false">D19/E19</f>
        <v>1.1404600028931</v>
      </c>
      <c r="G19" s="20" t="n">
        <v>786.72</v>
      </c>
      <c r="H19" s="20" t="n">
        <v>811.99</v>
      </c>
      <c r="I19" s="21" t="n">
        <f aca="false">H19/G19*100</f>
        <v>103.212070368111</v>
      </c>
      <c r="J19" s="20" t="n">
        <v>104.12</v>
      </c>
      <c r="K19" s="20" t="n">
        <v>74.82</v>
      </c>
      <c r="L19" s="21" t="n">
        <f aca="false">J19/K19</f>
        <v>1.39160652232024</v>
      </c>
      <c r="M19" s="22" t="n">
        <v>11</v>
      </c>
    </row>
    <row r="20" s="1" customFormat="true" ht="12.6" hidden="false" customHeight="true" outlineLevel="0" collapsed="false">
      <c r="B20" s="18" t="n">
        <v>14</v>
      </c>
      <c r="C20" s="19" t="s">
        <v>29</v>
      </c>
      <c r="D20" s="20" t="n">
        <v>0.11</v>
      </c>
      <c r="E20" s="20" t="n">
        <v>0.08</v>
      </c>
      <c r="F20" s="21" t="n">
        <f aca="false">D20/E20</f>
        <v>1.375</v>
      </c>
      <c r="G20" s="20" t="n">
        <v>1.37</v>
      </c>
      <c r="H20" s="20" t="n">
        <v>1.36</v>
      </c>
      <c r="I20" s="21" t="n">
        <f aca="false">H20/G20*100</f>
        <v>99.2700729927007</v>
      </c>
      <c r="J20" s="20" t="n">
        <v>0.1</v>
      </c>
      <c r="K20" s="20" t="n">
        <v>0.01</v>
      </c>
      <c r="L20" s="21" t="n">
        <f aca="false">J20/K20</f>
        <v>10</v>
      </c>
      <c r="M20" s="22" t="n">
        <v>27</v>
      </c>
    </row>
    <row r="21" s="1" customFormat="true" ht="22.35" hidden="false" customHeight="true" outlineLevel="0" collapsed="false">
      <c r="B21" s="13" t="n">
        <v>15</v>
      </c>
      <c r="C21" s="19" t="s">
        <v>30</v>
      </c>
      <c r="D21" s="20" t="n">
        <v>89.78</v>
      </c>
      <c r="E21" s="20" t="n">
        <v>62.61</v>
      </c>
      <c r="F21" s="21" t="n">
        <f aca="false">D21/E21</f>
        <v>1.43395623702284</v>
      </c>
      <c r="G21" s="20" t="n">
        <v>706.83</v>
      </c>
      <c r="H21" s="20" t="n">
        <v>727.74</v>
      </c>
      <c r="I21" s="21" t="n">
        <f aca="false">H21/G21*100</f>
        <v>102.958278511099</v>
      </c>
      <c r="J21" s="20" t="n">
        <v>110.7</v>
      </c>
      <c r="K21" s="20" t="n">
        <v>73.71</v>
      </c>
      <c r="L21" s="21" t="n">
        <f aca="false">J21/K21</f>
        <v>1.5018315018315</v>
      </c>
      <c r="M21" s="22" t="n">
        <v>12</v>
      </c>
    </row>
    <row r="22" s="1" customFormat="true" ht="12.6" hidden="false" customHeight="true" outlineLevel="0" collapsed="false">
      <c r="B22" s="18" t="n">
        <v>16</v>
      </c>
      <c r="C22" s="19" t="s">
        <v>31</v>
      </c>
      <c r="D22" s="20" t="n">
        <v>2.15</v>
      </c>
      <c r="E22" s="20" t="n">
        <v>1.47</v>
      </c>
      <c r="F22" s="21" t="n">
        <f aca="false">D22/E22</f>
        <v>1.46258503401361</v>
      </c>
      <c r="G22" s="20" t="n">
        <v>16.57</v>
      </c>
      <c r="H22" s="20" t="n">
        <v>19.33</v>
      </c>
      <c r="I22" s="21" t="n">
        <f aca="false">H22/G22*100</f>
        <v>116.656608328304</v>
      </c>
      <c r="J22" s="20" t="n">
        <v>4.91</v>
      </c>
      <c r="K22" s="20" t="n">
        <v>1.56</v>
      </c>
      <c r="L22" s="21" t="n">
        <f aca="false">J22/K22</f>
        <v>3.1474358974359</v>
      </c>
      <c r="M22" s="22" t="n">
        <v>18</v>
      </c>
    </row>
    <row r="23" s="1" customFormat="true" ht="12.6" hidden="false" customHeight="true" outlineLevel="0" collapsed="false">
      <c r="B23" s="13" t="n">
        <v>17</v>
      </c>
      <c r="C23" s="19" t="s">
        <v>32</v>
      </c>
      <c r="D23" s="20" t="n">
        <v>0.15</v>
      </c>
      <c r="E23" s="20" t="n">
        <v>0.1</v>
      </c>
      <c r="F23" s="21" t="n">
        <f aca="false">D23/E23</f>
        <v>1.5</v>
      </c>
      <c r="G23" s="20" t="n">
        <v>2.52</v>
      </c>
      <c r="H23" s="20" t="n">
        <v>2.48</v>
      </c>
      <c r="I23" s="21" t="n">
        <f aca="false">H23/G23*100</f>
        <v>98.4126984126984</v>
      </c>
      <c r="J23" s="20" t="n">
        <v>0.11</v>
      </c>
      <c r="K23" s="20" t="n">
        <v>5.12</v>
      </c>
      <c r="L23" s="21" t="n">
        <f aca="false">J23/K23</f>
        <v>0.021484375</v>
      </c>
      <c r="M23" s="22" t="n">
        <v>1</v>
      </c>
    </row>
    <row r="24" s="1" customFormat="true" ht="12.6" hidden="false" customHeight="true" outlineLevel="0" collapsed="false">
      <c r="B24" s="18" t="n">
        <v>18</v>
      </c>
      <c r="C24" s="19" t="s">
        <v>33</v>
      </c>
      <c r="D24" s="20" t="n">
        <v>0.56</v>
      </c>
      <c r="E24" s="20" t="n">
        <v>0.34</v>
      </c>
      <c r="F24" s="21" t="n">
        <f aca="false">D24/E24</f>
        <v>1.64705882352941</v>
      </c>
      <c r="G24" s="20" t="n">
        <v>3.69</v>
      </c>
      <c r="H24" s="20" t="n">
        <v>17.29</v>
      </c>
      <c r="I24" s="21" t="n">
        <f aca="false">H24/G24*100</f>
        <v>468.563685636856</v>
      </c>
      <c r="J24" s="20" t="n">
        <v>14.15</v>
      </c>
      <c r="K24" s="20" t="n">
        <v>3.64</v>
      </c>
      <c r="L24" s="21" t="n">
        <f aca="false">J24/K24</f>
        <v>3.88736263736264</v>
      </c>
      <c r="M24" s="22" t="n">
        <v>21</v>
      </c>
    </row>
    <row r="25" s="1" customFormat="true" ht="12.6" hidden="false" customHeight="true" outlineLevel="0" collapsed="false">
      <c r="B25" s="13" t="n">
        <v>19</v>
      </c>
      <c r="C25" s="19" t="s">
        <v>34</v>
      </c>
      <c r="D25" s="20" t="n">
        <v>57.89</v>
      </c>
      <c r="E25" s="20" t="n">
        <v>34.02</v>
      </c>
      <c r="F25" s="21" t="n">
        <f aca="false">D25/E25</f>
        <v>1.70164609053498</v>
      </c>
      <c r="G25" s="20" t="n">
        <v>402.21</v>
      </c>
      <c r="H25" s="20" t="n">
        <v>450.61</v>
      </c>
      <c r="I25" s="21" t="n">
        <f aca="false">H25/G25*100</f>
        <v>112.033514830561</v>
      </c>
      <c r="J25" s="20" t="n">
        <v>106.29</v>
      </c>
      <c r="K25" s="20" t="n">
        <v>33.84</v>
      </c>
      <c r="L25" s="21" t="n">
        <f aca="false">J25/K25</f>
        <v>3.14095744680851</v>
      </c>
      <c r="M25" s="22" t="n">
        <v>17</v>
      </c>
    </row>
    <row r="26" s="1" customFormat="true" ht="12.6" hidden="false" customHeight="true" outlineLevel="0" collapsed="false">
      <c r="B26" s="18" t="n">
        <v>20</v>
      </c>
      <c r="C26" s="19" t="s">
        <v>35</v>
      </c>
      <c r="D26" s="20" t="n">
        <v>64</v>
      </c>
      <c r="E26" s="20" t="n">
        <v>32.54</v>
      </c>
      <c r="F26" s="21" t="n">
        <f aca="false">D26/E26</f>
        <v>1.96681007990166</v>
      </c>
      <c r="G26" s="20" t="n">
        <v>376.13</v>
      </c>
      <c r="H26" s="20" t="n">
        <v>405.84</v>
      </c>
      <c r="I26" s="21" t="n">
        <f aca="false">H26/G26*100</f>
        <v>107.898864754207</v>
      </c>
      <c r="J26" s="20" t="n">
        <v>93.72</v>
      </c>
      <c r="K26" s="20" t="n">
        <v>34.4</v>
      </c>
      <c r="L26" s="21" t="n">
        <f aca="false">J26/K26</f>
        <v>2.72441860465116</v>
      </c>
      <c r="M26" s="22" t="n">
        <v>16</v>
      </c>
    </row>
    <row r="27" s="1" customFormat="true" ht="22.35" hidden="false" customHeight="true" outlineLevel="0" collapsed="false">
      <c r="B27" s="13" t="n">
        <v>21</v>
      </c>
      <c r="C27" s="19" t="s">
        <v>36</v>
      </c>
      <c r="D27" s="20" t="n">
        <v>114.87</v>
      </c>
      <c r="E27" s="20" t="n">
        <v>57.86</v>
      </c>
      <c r="F27" s="21" t="n">
        <f aca="false">D27/E27</f>
        <v>1.98530936743865</v>
      </c>
      <c r="G27" s="20" t="n">
        <v>688.35</v>
      </c>
      <c r="H27" s="20" t="n">
        <v>690.17</v>
      </c>
      <c r="I27" s="21" t="n">
        <f aca="false">H27/G27*100</f>
        <v>100.264400377715</v>
      </c>
      <c r="J27" s="20" t="n">
        <v>116.7</v>
      </c>
      <c r="K27" s="20" t="n">
        <v>58.99</v>
      </c>
      <c r="L27" s="21" t="n">
        <f aca="false">J27/K27</f>
        <v>1.97830140701814</v>
      </c>
      <c r="M27" s="22" t="n">
        <v>13</v>
      </c>
    </row>
    <row r="28" s="1" customFormat="true" ht="12.6" hidden="false" customHeight="true" outlineLevel="0" collapsed="false">
      <c r="B28" s="23" t="n">
        <v>22</v>
      </c>
      <c r="C28" s="24" t="s">
        <v>37</v>
      </c>
      <c r="D28" s="25" t="n">
        <v>0.15</v>
      </c>
      <c r="E28" s="25" t="n">
        <v>0.07</v>
      </c>
      <c r="F28" s="26" t="n">
        <f aca="false">D28/E28</f>
        <v>2.14285714285714</v>
      </c>
      <c r="G28" s="25" t="n">
        <v>1.02</v>
      </c>
      <c r="H28" s="25" t="n">
        <v>1.03</v>
      </c>
      <c r="I28" s="26" t="n">
        <f aca="false">H28/G28*100</f>
        <v>100.980392156863</v>
      </c>
      <c r="J28" s="25" t="n">
        <v>0.16</v>
      </c>
      <c r="K28" s="25" t="n">
        <v>0.02</v>
      </c>
      <c r="L28" s="26" t="n">
        <f aca="false">J28/K28</f>
        <v>8</v>
      </c>
      <c r="M28" s="27" t="n">
        <v>26</v>
      </c>
    </row>
    <row r="29" s="1" customFormat="true" ht="12.6" hidden="false" customHeight="true" outlineLevel="0" collapsed="false">
      <c r="B29" s="28" t="n">
        <v>23</v>
      </c>
      <c r="C29" s="24" t="s">
        <v>38</v>
      </c>
      <c r="D29" s="25" t="n">
        <v>89.14</v>
      </c>
      <c r="E29" s="25" t="n">
        <v>37.95</v>
      </c>
      <c r="F29" s="26" t="n">
        <f aca="false">D29/E29</f>
        <v>2.34888010540184</v>
      </c>
      <c r="G29" s="25" t="n">
        <v>396.26</v>
      </c>
      <c r="H29" s="25" t="n">
        <v>470.84</v>
      </c>
      <c r="I29" s="26" t="n">
        <f aca="false">H29/G29*100</f>
        <v>118.820976126785</v>
      </c>
      <c r="J29" s="25" t="n">
        <v>163.73</v>
      </c>
      <c r="K29" s="25" t="n">
        <v>39.87</v>
      </c>
      <c r="L29" s="26" t="n">
        <f aca="false">J29/K29</f>
        <v>4.10659643842488</v>
      </c>
      <c r="M29" s="27" t="n">
        <v>22</v>
      </c>
    </row>
    <row r="30" s="1" customFormat="true" ht="12.6" hidden="false" customHeight="true" outlineLevel="0" collapsed="false">
      <c r="B30" s="23" t="n">
        <v>24</v>
      </c>
      <c r="C30" s="24" t="s">
        <v>39</v>
      </c>
      <c r="D30" s="25" t="n">
        <v>0.17</v>
      </c>
      <c r="E30" s="25" t="n">
        <v>0.07</v>
      </c>
      <c r="F30" s="26" t="n">
        <f aca="false">D30/E30</f>
        <v>2.42857142857143</v>
      </c>
      <c r="G30" s="25" t="n">
        <v>2.98</v>
      </c>
      <c r="H30" s="25" t="n">
        <v>2.88</v>
      </c>
      <c r="I30" s="26" t="n">
        <f aca="false">H30/G30*100</f>
        <v>96.6442953020134</v>
      </c>
      <c r="J30" s="25" t="n">
        <v>0.08</v>
      </c>
      <c r="K30" s="25" t="n">
        <v>0</v>
      </c>
      <c r="L30" s="26" t="n">
        <v>17.826697</v>
      </c>
      <c r="M30" s="27" t="n">
        <v>34</v>
      </c>
    </row>
    <row r="31" s="1" customFormat="true" ht="12.6" hidden="false" customHeight="true" outlineLevel="0" collapsed="false">
      <c r="B31" s="28" t="n">
        <v>25</v>
      </c>
      <c r="C31" s="24" t="s">
        <v>40</v>
      </c>
      <c r="D31" s="25" t="n">
        <v>24.85</v>
      </c>
      <c r="E31" s="25" t="n">
        <v>8.83</v>
      </c>
      <c r="F31" s="26" t="n">
        <f aca="false">D31/E31</f>
        <v>2.81426953567384</v>
      </c>
      <c r="G31" s="25" t="n">
        <v>101.31</v>
      </c>
      <c r="H31" s="25" t="n">
        <v>101.56</v>
      </c>
      <c r="I31" s="26" t="n">
        <f aca="false">H31/G31*100</f>
        <v>100.246767347745</v>
      </c>
      <c r="J31" s="25" t="n">
        <v>25.1</v>
      </c>
      <c r="K31" s="25" t="n">
        <v>10.9</v>
      </c>
      <c r="L31" s="26" t="n">
        <f aca="false">J31/K31</f>
        <v>2.30275229357798</v>
      </c>
      <c r="M31" s="27" t="n">
        <v>14</v>
      </c>
    </row>
    <row r="32" s="1" customFormat="true" ht="12.6" hidden="false" customHeight="true" outlineLevel="0" collapsed="false">
      <c r="B32" s="29" t="n">
        <v>26</v>
      </c>
      <c r="C32" s="30" t="s">
        <v>41</v>
      </c>
      <c r="D32" s="31" t="n">
        <v>114.09</v>
      </c>
      <c r="E32" s="31" t="n">
        <v>19.42</v>
      </c>
      <c r="F32" s="32" t="n">
        <f aca="false">D32/E32</f>
        <v>5.87487126673532</v>
      </c>
      <c r="G32" s="31" t="n">
        <v>208.01</v>
      </c>
      <c r="H32" s="31" t="n">
        <v>213.92</v>
      </c>
      <c r="I32" s="32" t="n">
        <f aca="false">H32/G32*100</f>
        <v>102.841209557233</v>
      </c>
      <c r="J32" s="31" t="n">
        <v>120</v>
      </c>
      <c r="K32" s="31" t="n">
        <v>19.53</v>
      </c>
      <c r="L32" s="32" t="n">
        <f aca="false">J32/K32</f>
        <v>6.14439324116743</v>
      </c>
      <c r="M32" s="33" t="n">
        <v>25</v>
      </c>
    </row>
    <row r="33" s="1" customFormat="true" ht="12.6" hidden="false" customHeight="true" outlineLevel="0" collapsed="false">
      <c r="B33" s="34" t="n">
        <v>27</v>
      </c>
      <c r="C33" s="35" t="s">
        <v>42</v>
      </c>
      <c r="D33" s="36" t="n">
        <v>86.34</v>
      </c>
      <c r="E33" s="36" t="n">
        <v>8.37</v>
      </c>
      <c r="F33" s="37" t="n">
        <f aca="false">D33/E33</f>
        <v>10.3154121863799</v>
      </c>
      <c r="G33" s="36" t="n">
        <v>42.1</v>
      </c>
      <c r="H33" s="36" t="n">
        <v>73.21</v>
      </c>
      <c r="I33" s="37" t="n">
        <f aca="false">H33/G33*100</f>
        <v>173.895486935867</v>
      </c>
      <c r="J33" s="36" t="n">
        <v>117.45</v>
      </c>
      <c r="K33" s="36" t="n">
        <v>23.56</v>
      </c>
      <c r="L33" s="37" t="n">
        <f aca="false">J33/K33</f>
        <v>4.98514431239389</v>
      </c>
      <c r="M33" s="38" t="n">
        <v>23</v>
      </c>
    </row>
    <row r="34" s="1" customFormat="true" ht="12.6" hidden="false" customHeight="true" outlineLevel="0" collapsed="false">
      <c r="B34" s="39" t="n">
        <v>28</v>
      </c>
      <c r="C34" s="35" t="s">
        <v>43</v>
      </c>
      <c r="D34" s="36" t="n">
        <v>28.36</v>
      </c>
      <c r="E34" s="36" t="n">
        <v>2.57</v>
      </c>
      <c r="F34" s="37" t="n">
        <f aca="false">D34/E34</f>
        <v>11.0350194552529</v>
      </c>
      <c r="G34" s="36" t="n">
        <v>3.41</v>
      </c>
      <c r="H34" s="36" t="n">
        <v>10.31</v>
      </c>
      <c r="I34" s="37" t="n">
        <f aca="false">H34/G34*100</f>
        <v>302.346041055719</v>
      </c>
      <c r="J34" s="36" t="n">
        <v>35.36</v>
      </c>
      <c r="K34" s="36" t="n">
        <v>14.02</v>
      </c>
      <c r="L34" s="37" t="n">
        <f aca="false">J34/K34</f>
        <v>2.52211126961484</v>
      </c>
      <c r="M34" s="38" t="n">
        <v>15</v>
      </c>
    </row>
    <row r="35" s="40" customFormat="true" ht="12.6" hidden="false" customHeight="true" outlineLevel="0" collapsed="false">
      <c r="B35" s="34" t="n">
        <v>29</v>
      </c>
      <c r="C35" s="35" t="s">
        <v>44</v>
      </c>
      <c r="D35" s="36" t="n">
        <v>140.14</v>
      </c>
      <c r="E35" s="36" t="n">
        <v>12.38</v>
      </c>
      <c r="F35" s="37" t="n">
        <f aca="false">D35/E35</f>
        <v>11.3198707592892</v>
      </c>
      <c r="G35" s="36" t="n">
        <v>142.71</v>
      </c>
      <c r="H35" s="36" t="n">
        <v>149.64</v>
      </c>
      <c r="I35" s="37" t="n">
        <f aca="false">H35/G35*100</f>
        <v>104.856001681732</v>
      </c>
      <c r="J35" s="36" t="n">
        <v>147.07</v>
      </c>
      <c r="K35" s="36" t="n">
        <v>11.32</v>
      </c>
      <c r="L35" s="37" t="n">
        <f aca="false">J35/K35</f>
        <v>12.9920494699647</v>
      </c>
      <c r="M35" s="38" t="n">
        <v>28</v>
      </c>
    </row>
    <row r="36" s="40" customFormat="true" ht="12.6" hidden="false" customHeight="true" outlineLevel="0" collapsed="false">
      <c r="B36" s="39" t="n">
        <v>30</v>
      </c>
      <c r="C36" s="35" t="s">
        <v>45</v>
      </c>
      <c r="D36" s="36" t="n">
        <v>187.93</v>
      </c>
      <c r="E36" s="36" t="n">
        <v>11.84</v>
      </c>
      <c r="F36" s="37" t="n">
        <f aca="false">D36/E36</f>
        <v>15.8724662162162</v>
      </c>
      <c r="G36" s="36" t="n">
        <v>130.92</v>
      </c>
      <c r="H36" s="36" t="n">
        <v>108.9</v>
      </c>
      <c r="I36" s="37" t="n">
        <f aca="false">H36/G36*100</f>
        <v>83.1805682859762</v>
      </c>
      <c r="J36" s="36" t="n">
        <v>165.91</v>
      </c>
      <c r="K36" s="36" t="n">
        <v>11.69</v>
      </c>
      <c r="L36" s="37" t="n">
        <f aca="false">J36/K36</f>
        <v>14.1924721984602</v>
      </c>
      <c r="M36" s="38" t="n">
        <v>30</v>
      </c>
    </row>
    <row r="37" s="40" customFormat="true" ht="12.6" hidden="false" customHeight="true" outlineLevel="0" collapsed="false">
      <c r="B37" s="34" t="n">
        <v>31</v>
      </c>
      <c r="C37" s="35" t="s">
        <v>46</v>
      </c>
      <c r="D37" s="36" t="n">
        <v>55.69</v>
      </c>
      <c r="E37" s="36" t="n">
        <v>1.93</v>
      </c>
      <c r="F37" s="37" t="n">
        <f aca="false">D37/E37</f>
        <v>28.8549222797927</v>
      </c>
      <c r="G37" s="36" t="n">
        <v>11.52</v>
      </c>
      <c r="H37" s="36" t="n">
        <v>14.78</v>
      </c>
      <c r="I37" s="37" t="n">
        <f aca="false">H37/G37*100</f>
        <v>128.298611111111</v>
      </c>
      <c r="J37" s="36" t="n">
        <v>58.95</v>
      </c>
      <c r="K37" s="36" t="n">
        <v>4.29</v>
      </c>
      <c r="L37" s="37" t="n">
        <f aca="false">J37/K37</f>
        <v>13.7412587412587</v>
      </c>
      <c r="M37" s="38" t="n">
        <v>29</v>
      </c>
    </row>
    <row r="38" s="40" customFormat="true" ht="12.6" hidden="false" customHeight="true" outlineLevel="0" collapsed="false">
      <c r="B38" s="39" t="n">
        <v>32</v>
      </c>
      <c r="C38" s="35" t="s">
        <v>47</v>
      </c>
      <c r="D38" s="36" t="n">
        <v>58.73</v>
      </c>
      <c r="E38" s="36" t="n">
        <v>0.05</v>
      </c>
      <c r="F38" s="37" t="n">
        <f aca="false">D38/E38</f>
        <v>1174.6</v>
      </c>
      <c r="G38" s="36" t="n">
        <v>-0.18</v>
      </c>
      <c r="H38" s="36" t="n">
        <v>0.57</v>
      </c>
      <c r="I38" s="37" t="n">
        <f aca="false">H38/G38*100</f>
        <v>-316.666666666667</v>
      </c>
      <c r="J38" s="36" t="n">
        <v>59.47</v>
      </c>
      <c r="K38" s="36" t="n">
        <v>0.12</v>
      </c>
      <c r="L38" s="37" t="n">
        <f aca="false">J38/K38</f>
        <v>495.583333333333</v>
      </c>
      <c r="M38" s="38" t="n">
        <v>33</v>
      </c>
    </row>
    <row r="39" customFormat="false" ht="13.5" hidden="false" customHeight="false" outlineLevel="0" collapsed="false">
      <c r="B39" s="34" t="n">
        <v>33</v>
      </c>
      <c r="C39" s="41" t="s">
        <v>48</v>
      </c>
      <c r="D39" s="42" t="n">
        <v>3.96</v>
      </c>
      <c r="E39" s="42" t="n">
        <v>0</v>
      </c>
      <c r="F39" s="43"/>
      <c r="G39" s="44"/>
      <c r="H39" s="42" t="n">
        <v>0.64</v>
      </c>
      <c r="I39" s="43"/>
      <c r="J39" s="42" t="n">
        <v>4.6</v>
      </c>
      <c r="K39" s="42" t="n">
        <v>0.31</v>
      </c>
      <c r="L39" s="43" t="n">
        <f aca="false">J39/K39</f>
        <v>14.8387096774194</v>
      </c>
      <c r="M39" s="45" t="n">
        <v>31</v>
      </c>
    </row>
    <row r="40" customFormat="false" ht="13.5" hidden="false" customHeight="false" outlineLevel="0" collapsed="false">
      <c r="B40" s="46"/>
      <c r="C40" s="47" t="s">
        <v>49</v>
      </c>
      <c r="D40" s="48" t="n">
        <f aca="false">SUM(D7:D39)</f>
        <v>1265.5</v>
      </c>
      <c r="E40" s="49" t="n">
        <f aca="false">SUM(E7:E39)</f>
        <v>640.82</v>
      </c>
      <c r="F40" s="48" t="n">
        <f aca="false">D40/E40</f>
        <v>1.97481352017727</v>
      </c>
      <c r="G40" s="48" t="n">
        <f aca="false">SUM(G7:G39)</f>
        <v>7176.14</v>
      </c>
      <c r="H40" s="48" t="n">
        <f aca="false">SUM(H7:H39)</f>
        <v>7463.61</v>
      </c>
      <c r="I40" s="48" t="n">
        <f aca="false">H40/G40*100</f>
        <v>104.005914042926</v>
      </c>
      <c r="J40" s="48" t="n">
        <f aca="false">SUM(J7:J39)</f>
        <v>1553.11</v>
      </c>
      <c r="K40" s="48" t="n">
        <f aca="false">SUM(K7:K39)</f>
        <v>723.25</v>
      </c>
      <c r="L40" s="48" t="n">
        <f aca="false">J40/K40</f>
        <v>2.14740407881092</v>
      </c>
      <c r="M40" s="50"/>
    </row>
    <row r="42" customFormat="false" ht="12" hidden="false" customHeight="true" outlineLevel="0" collapsed="false">
      <c r="C42" s="51" t="s">
        <v>50</v>
      </c>
      <c r="D42" s="52" t="s">
        <v>51</v>
      </c>
      <c r="E42" s="52"/>
    </row>
    <row r="43" customFormat="false" ht="12" hidden="false" customHeight="false" outlineLevel="0" collapsed="false">
      <c r="C43" s="51"/>
      <c r="D43" s="53" t="s">
        <v>52</v>
      </c>
      <c r="E43" s="53"/>
    </row>
    <row r="44" customFormat="false" ht="12" hidden="false" customHeight="false" outlineLevel="0" collapsed="false">
      <c r="C44" s="51"/>
      <c r="D44" s="54" t="s">
        <v>53</v>
      </c>
      <c r="E44" s="54"/>
    </row>
    <row r="45" customFormat="false" ht="12" hidden="false" customHeight="false" outlineLevel="0" collapsed="false">
      <c r="C45" s="51"/>
      <c r="D45" s="55" t="s">
        <v>54</v>
      </c>
      <c r="E45" s="55"/>
    </row>
  </sheetData>
  <autoFilter ref="A5:M39"/>
  <mergeCells count="14">
    <mergeCell ref="B2:M2"/>
    <mergeCell ref="B4:B5"/>
    <mergeCell ref="C4:C5"/>
    <mergeCell ref="D4:F4"/>
    <mergeCell ref="G4:G5"/>
    <mergeCell ref="H4:H5"/>
    <mergeCell ref="I4:I5"/>
    <mergeCell ref="J4:L4"/>
    <mergeCell ref="M4:M5"/>
    <mergeCell ref="C42:C45"/>
    <mergeCell ref="D42:E42"/>
    <mergeCell ref="D43:E43"/>
    <mergeCell ref="D44:E44"/>
    <mergeCell ref="D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2:28:01Z</dcterms:created>
  <dc:creator>Тищенко Валентина Ивановна</dc:creator>
  <dc:description/>
  <cp:keywords/>
  <dc:language>en-US</dc:language>
  <cp:lastModifiedBy>Тищенко Валентина Ивановна</cp:lastModifiedBy>
  <cp:lastPrinted>2025-07-16T12:28:01Z</cp:lastPrinted>
  <dcterms:modified xsi:type="dcterms:W3CDTF">2025-07-25T14:29:41Z</dcterms:modified>
  <cp:revision>1</cp:revision>
  <dc:subject/>
  <dc:title/>
</cp:coreProperties>
</file>