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ейтинг районов на 01.07.2025 и на 01.07.2024</t>
  </si>
  <si>
    <t xml:space="preserve">по среднему периоду задолженности</t>
  </si>
  <si>
    <t xml:space="preserve">Место на отчетную дату</t>
  </si>
  <si>
    <t xml:space="preserve">Район города</t>
  </si>
  <si>
    <t xml:space="preserve">Дебиторская задолженность свернутая на 01.07.2025, млн.руб. ( дз на отчетную дату - аванс на отчетную дату)</t>
  </si>
  <si>
    <t xml:space="preserve">Среднемесячное начисление за предыдущий год, млн.руб.  (за 2024 г)</t>
  </si>
  <si>
    <t xml:space="preserve">Средний период задолженности на отчетную дату, месяцев</t>
  </si>
  <si>
    <t xml:space="preserve">Начисления за период с 01.07.2024 по 30.06.2025, млн.руб.</t>
  </si>
  <si>
    <t xml:space="preserve">Оплата за период с 01.07.2024 по 30.06.2025, млн.руб.</t>
  </si>
  <si>
    <t xml:space="preserve">Процент оплаты за период с 01.07.2024 по 30.06.2025</t>
  </si>
  <si>
    <t xml:space="preserve">Место на отчетную дату в прошлом году</t>
  </si>
  <si>
    <t xml:space="preserve">5=3/4</t>
  </si>
  <si>
    <t xml:space="preserve">8=7/6*100</t>
  </si>
  <si>
    <t xml:space="preserve">Московский</t>
  </si>
  <si>
    <t xml:space="preserve">Василеостровский</t>
  </si>
  <si>
    <t xml:space="preserve">Петроградский</t>
  </si>
  <si>
    <t xml:space="preserve">Калининский</t>
  </si>
  <si>
    <t xml:space="preserve">Приморский</t>
  </si>
  <si>
    <t xml:space="preserve">Фрунзенский</t>
  </si>
  <si>
    <t xml:space="preserve">Красногвардейский</t>
  </si>
  <si>
    <t xml:space="preserve">Выборгский</t>
  </si>
  <si>
    <t xml:space="preserve">Пушкинский</t>
  </si>
  <si>
    <t xml:space="preserve">Невский</t>
  </si>
  <si>
    <t xml:space="preserve">Кронштадтский</t>
  </si>
  <si>
    <t xml:space="preserve">Кировский</t>
  </si>
  <si>
    <t xml:space="preserve">Колпинский</t>
  </si>
  <si>
    <t xml:space="preserve">Красносельский</t>
  </si>
  <si>
    <t xml:space="preserve">Итого</t>
  </si>
  <si>
    <t xml:space="preserve">Оценка работы районов с дебиторской задолженностью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4ECC5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33"/>
    <col collapsed="false" customWidth="true" hidden="false" outlineLevel="0" max="3" min="3" style="1" width="36.49"/>
    <col collapsed="false" customWidth="true" hidden="false" outlineLevel="0" max="9" min="4" style="1" width="15.99"/>
    <col collapsed="false" customWidth="true" hidden="false" outlineLevel="0" max="10" min="10" style="1" width="11.33"/>
  </cols>
  <sheetData>
    <row r="2" s="1" customFormat="tru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4" customFormat="true" ht="58.9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s="8" customFormat="true" ht="58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7"/>
    </row>
    <row r="6" s="8" customFormat="true" ht="14.25" hidden="false" customHeight="tru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s">
        <v>11</v>
      </c>
      <c r="G6" s="6" t="n">
        <v>6</v>
      </c>
      <c r="H6" s="6" t="n">
        <v>7</v>
      </c>
      <c r="I6" s="6" t="s">
        <v>12</v>
      </c>
      <c r="J6" s="7" t="n">
        <v>9</v>
      </c>
    </row>
    <row r="7" s="1" customFormat="true" ht="12.6" hidden="false" customHeight="true" outlineLevel="0" collapsed="false">
      <c r="B7" s="9" t="n">
        <v>1</v>
      </c>
      <c r="C7" s="10" t="s">
        <v>13</v>
      </c>
      <c r="D7" s="11" t="n">
        <v>67.7</v>
      </c>
      <c r="E7" s="11" t="n">
        <v>168.42</v>
      </c>
      <c r="F7" s="12" t="n">
        <f aca="false">D7/E7</f>
        <v>0.40197126232039</v>
      </c>
      <c r="G7" s="13" t="n">
        <v>2064.74</v>
      </c>
      <c r="H7" s="13" t="n">
        <v>2066.68</v>
      </c>
      <c r="I7" s="12" t="n">
        <f aca="false">H7/G7*100</f>
        <v>100.093958561369</v>
      </c>
      <c r="J7" s="14" t="n">
        <v>1</v>
      </c>
    </row>
    <row r="8" s="1" customFormat="true" ht="12.6" hidden="false" customHeight="true" outlineLevel="0" collapsed="false">
      <c r="B8" s="15" t="n">
        <v>2</v>
      </c>
      <c r="C8" s="16" t="s">
        <v>14</v>
      </c>
      <c r="D8" s="17" t="n">
        <v>2.45</v>
      </c>
      <c r="E8" s="17" t="n">
        <v>5.99</v>
      </c>
      <c r="F8" s="18" t="n">
        <f aca="false">D8/E8</f>
        <v>0.409015025041736</v>
      </c>
      <c r="G8" s="19" t="n">
        <v>70.08</v>
      </c>
      <c r="H8" s="19" t="n">
        <v>77.94</v>
      </c>
      <c r="I8" s="18" t="n">
        <f aca="false">H8/G8*100</f>
        <v>111.215753424658</v>
      </c>
      <c r="J8" s="20" t="n">
        <v>2</v>
      </c>
    </row>
    <row r="9" s="1" customFormat="true" ht="12.6" hidden="false" customHeight="true" outlineLevel="0" collapsed="false">
      <c r="B9" s="9" t="n">
        <v>3</v>
      </c>
      <c r="C9" s="16" t="s">
        <v>15</v>
      </c>
      <c r="D9" s="17" t="n">
        <v>5.41</v>
      </c>
      <c r="E9" s="17" t="n">
        <v>7.69</v>
      </c>
      <c r="F9" s="18" t="n">
        <f aca="false">D9/E9</f>
        <v>0.703511053315995</v>
      </c>
      <c r="G9" s="17" t="n">
        <v>95.29</v>
      </c>
      <c r="H9" s="17" t="n">
        <v>99.02</v>
      </c>
      <c r="I9" s="18" t="n">
        <f aca="false">H9/G9*100</f>
        <v>103.914366670165</v>
      </c>
      <c r="J9" s="20" t="n">
        <v>6</v>
      </c>
    </row>
    <row r="10" s="1" customFormat="true" ht="12.6" hidden="false" customHeight="true" outlineLevel="0" collapsed="false">
      <c r="B10" s="15" t="n">
        <v>4</v>
      </c>
      <c r="C10" s="16" t="s">
        <v>16</v>
      </c>
      <c r="D10" s="17" t="n">
        <v>465.91</v>
      </c>
      <c r="E10" s="17" t="n">
        <v>510.45</v>
      </c>
      <c r="F10" s="18" t="n">
        <f aca="false">D10/E10</f>
        <v>0.912743657557058</v>
      </c>
      <c r="G10" s="19" t="n">
        <v>6038.78</v>
      </c>
      <c r="H10" s="19" t="n">
        <v>6032.59</v>
      </c>
      <c r="I10" s="18" t="n">
        <f aca="false">H10/G10*100</f>
        <v>99.8974958518111</v>
      </c>
      <c r="J10" s="20" t="n">
        <v>4</v>
      </c>
    </row>
    <row r="11" s="1" customFormat="true" ht="12.6" hidden="false" customHeight="true" outlineLevel="0" collapsed="false">
      <c r="B11" s="9" t="n">
        <v>5</v>
      </c>
      <c r="C11" s="16" t="s">
        <v>17</v>
      </c>
      <c r="D11" s="17" t="n">
        <v>764.32</v>
      </c>
      <c r="E11" s="17" t="n">
        <v>782.26</v>
      </c>
      <c r="F11" s="18" t="n">
        <f aca="false">D11/E11</f>
        <v>0.977066448495385</v>
      </c>
      <c r="G11" s="19" t="n">
        <v>9220.66</v>
      </c>
      <c r="H11" s="19" t="n">
        <v>9296.19</v>
      </c>
      <c r="I11" s="18" t="n">
        <f aca="false">H11/G11*100</f>
        <v>100.819138760132</v>
      </c>
      <c r="J11" s="20" t="n">
        <v>5</v>
      </c>
    </row>
    <row r="12" s="1" customFormat="true" ht="12.6" hidden="false" customHeight="true" outlineLevel="0" collapsed="false">
      <c r="B12" s="15" t="n">
        <v>6</v>
      </c>
      <c r="C12" s="16" t="s">
        <v>18</v>
      </c>
      <c r="D12" s="17" t="n">
        <v>74.68</v>
      </c>
      <c r="E12" s="17" t="n">
        <v>68.12</v>
      </c>
      <c r="F12" s="18" t="n">
        <f aca="false">D12/E12</f>
        <v>1.09630064591897</v>
      </c>
      <c r="G12" s="17" t="n">
        <v>806.24</v>
      </c>
      <c r="H12" s="17" t="n">
        <v>794.25</v>
      </c>
      <c r="I12" s="18" t="n">
        <f aca="false">H12/G12*100</f>
        <v>98.5128497717801</v>
      </c>
      <c r="J12" s="20" t="n">
        <v>3</v>
      </c>
    </row>
    <row r="13" s="1" customFormat="true" ht="12.6" hidden="false" customHeight="true" outlineLevel="0" collapsed="false">
      <c r="B13" s="9" t="n">
        <v>7</v>
      </c>
      <c r="C13" s="16" t="s">
        <v>19</v>
      </c>
      <c r="D13" s="17" t="n">
        <v>436.51</v>
      </c>
      <c r="E13" s="17" t="n">
        <v>372.83</v>
      </c>
      <c r="F13" s="18" t="n">
        <f aca="false">D13/E13</f>
        <v>1.17080170587131</v>
      </c>
      <c r="G13" s="19" t="n">
        <v>4383.93</v>
      </c>
      <c r="H13" s="19" t="n">
        <v>4482.11</v>
      </c>
      <c r="I13" s="18" t="n">
        <f aca="false">H13/G13*100</f>
        <v>102.239543058397</v>
      </c>
      <c r="J13" s="20" t="n">
        <v>8</v>
      </c>
    </row>
    <row r="14" s="1" customFormat="true" ht="12.6" hidden="false" customHeight="true" outlineLevel="0" collapsed="false">
      <c r="B14" s="15" t="n">
        <v>8</v>
      </c>
      <c r="C14" s="16" t="s">
        <v>20</v>
      </c>
      <c r="D14" s="17" t="n">
        <v>941.36</v>
      </c>
      <c r="E14" s="17" t="n">
        <v>696.29</v>
      </c>
      <c r="F14" s="18" t="n">
        <f aca="false">D14/E14</f>
        <v>1.35196541670856</v>
      </c>
      <c r="G14" s="19" t="n">
        <v>8317.69</v>
      </c>
      <c r="H14" s="19" t="n">
        <v>8269.9</v>
      </c>
      <c r="I14" s="18" t="n">
        <f aca="false">H14/G14*100</f>
        <v>99.4254414386687</v>
      </c>
      <c r="J14" s="20" t="n">
        <v>7</v>
      </c>
    </row>
    <row r="15" s="1" customFormat="true" ht="12.6" hidden="false" customHeight="true" outlineLevel="0" collapsed="false">
      <c r="B15" s="9" t="n">
        <v>9</v>
      </c>
      <c r="C15" s="16" t="s">
        <v>21</v>
      </c>
      <c r="D15" s="17" t="n">
        <v>288.22</v>
      </c>
      <c r="E15" s="17" t="n">
        <v>157.43</v>
      </c>
      <c r="F15" s="18" t="n">
        <f aca="false">D15/E15</f>
        <v>1.83078193482818</v>
      </c>
      <c r="G15" s="19" t="n">
        <v>1888.88</v>
      </c>
      <c r="H15" s="19" t="n">
        <v>1899.86</v>
      </c>
      <c r="I15" s="18" t="n">
        <f aca="false">H15/G15*100</f>
        <v>100.581296853162</v>
      </c>
      <c r="J15" s="20" t="n">
        <v>9</v>
      </c>
    </row>
    <row r="16" s="1" customFormat="true" ht="12.6" hidden="false" customHeight="true" outlineLevel="0" collapsed="false">
      <c r="B16" s="21" t="n">
        <v>10</v>
      </c>
      <c r="C16" s="22" t="s">
        <v>22</v>
      </c>
      <c r="D16" s="23" t="n">
        <v>1126.48</v>
      </c>
      <c r="E16" s="24" t="n">
        <v>435.35</v>
      </c>
      <c r="F16" s="25" t="n">
        <f aca="false">D16/E16</f>
        <v>2.58752727690364</v>
      </c>
      <c r="G16" s="23" t="n">
        <v>5162.18</v>
      </c>
      <c r="H16" s="23" t="n">
        <v>5242.17</v>
      </c>
      <c r="I16" s="25" t="n">
        <f aca="false">H16/G16*100</f>
        <v>101.549539148189</v>
      </c>
      <c r="J16" s="26" t="n">
        <v>10</v>
      </c>
    </row>
    <row r="17" s="1" customFormat="true" ht="12.6" hidden="false" customHeight="true" outlineLevel="0" collapsed="false">
      <c r="B17" s="27" t="n">
        <v>11</v>
      </c>
      <c r="C17" s="22" t="s">
        <v>23</v>
      </c>
      <c r="D17" s="24" t="n">
        <v>150.75</v>
      </c>
      <c r="E17" s="24" t="n">
        <v>54.03</v>
      </c>
      <c r="F17" s="25" t="n">
        <f aca="false">D17/E17</f>
        <v>2.79011660188784</v>
      </c>
      <c r="G17" s="24" t="n">
        <v>665.33</v>
      </c>
      <c r="H17" s="24" t="n">
        <v>699.1</v>
      </c>
      <c r="I17" s="25" t="n">
        <f aca="false">H17/G17*100</f>
        <v>105.075676731847</v>
      </c>
      <c r="J17" s="26" t="n">
        <v>12</v>
      </c>
    </row>
    <row r="18" s="1" customFormat="true" ht="12.6" hidden="false" customHeight="true" outlineLevel="0" collapsed="false">
      <c r="B18" s="28" t="n">
        <v>12</v>
      </c>
      <c r="C18" s="29" t="s">
        <v>24</v>
      </c>
      <c r="D18" s="30" t="n">
        <v>135.8</v>
      </c>
      <c r="E18" s="30" t="n">
        <v>42.47</v>
      </c>
      <c r="F18" s="31" t="n">
        <f aca="false">D18/E18</f>
        <v>3.19755121262067</v>
      </c>
      <c r="G18" s="30" t="n">
        <v>507.04</v>
      </c>
      <c r="H18" s="30" t="n">
        <v>500.02</v>
      </c>
      <c r="I18" s="31" t="n">
        <f aca="false">H18/G18*100</f>
        <v>98.6154938466393</v>
      </c>
      <c r="J18" s="32" t="n">
        <v>11</v>
      </c>
    </row>
    <row r="19" s="1" customFormat="true" ht="12.6" hidden="false" customHeight="true" outlineLevel="0" collapsed="false">
      <c r="B19" s="33" t="n">
        <v>13</v>
      </c>
      <c r="C19" s="29" t="s">
        <v>25</v>
      </c>
      <c r="D19" s="30" t="n">
        <v>760.83</v>
      </c>
      <c r="E19" s="30" t="n">
        <v>204.08</v>
      </c>
      <c r="F19" s="31" t="n">
        <f aca="false">D19/E19</f>
        <v>3.7280968247746</v>
      </c>
      <c r="G19" s="34" t="n">
        <v>2456.12</v>
      </c>
      <c r="H19" s="34" t="n">
        <v>2479.34</v>
      </c>
      <c r="I19" s="31" t="n">
        <f aca="false">H19/G19*100</f>
        <v>100.945393547547</v>
      </c>
      <c r="J19" s="32" t="n">
        <v>13</v>
      </c>
    </row>
    <row r="20" s="1" customFormat="true" ht="12.6" hidden="false" customHeight="true" outlineLevel="0" collapsed="false">
      <c r="B20" s="35" t="n">
        <v>14</v>
      </c>
      <c r="C20" s="36" t="s">
        <v>26</v>
      </c>
      <c r="D20" s="37" t="n">
        <v>1688.67</v>
      </c>
      <c r="E20" s="38" t="n">
        <v>367.58</v>
      </c>
      <c r="F20" s="39" t="n">
        <f aca="false">D20/E20</f>
        <v>4.59402034931172</v>
      </c>
      <c r="G20" s="37" t="n">
        <v>4368.1</v>
      </c>
      <c r="H20" s="37" t="n">
        <v>4470.04</v>
      </c>
      <c r="I20" s="39" t="n">
        <f aca="false">H20/G20*100</f>
        <v>102.333737780728</v>
      </c>
      <c r="J20" s="40" t="n">
        <v>14</v>
      </c>
    </row>
    <row r="21" customFormat="false" ht="13.5" hidden="false" customHeight="false" outlineLevel="0" collapsed="false">
      <c r="B21" s="41"/>
      <c r="C21" s="42" t="s">
        <v>27</v>
      </c>
      <c r="D21" s="43" t="n">
        <f aca="false">SUM(D7:D20)</f>
        <v>6909.09</v>
      </c>
      <c r="E21" s="43" t="n">
        <f aca="false">SUM(E7:E20)</f>
        <v>3872.99</v>
      </c>
      <c r="F21" s="44" t="n">
        <f aca="false">D21/E21</f>
        <v>1.78391630239169</v>
      </c>
      <c r="G21" s="43" t="n">
        <f aca="false">SUM(G7:G20)</f>
        <v>46045.06</v>
      </c>
      <c r="H21" s="43" t="n">
        <f aca="false">SUM(H7:H20)</f>
        <v>46409.21</v>
      </c>
      <c r="I21" s="45" t="n">
        <f aca="false">H21/G21*100</f>
        <v>100.790855740008</v>
      </c>
      <c r="J21" s="46"/>
    </row>
    <row r="22" customFormat="false" ht="11.2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1.2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2.75" hidden="false" customHeight="true" outlineLevel="0" collapsed="false">
      <c r="B24" s="47"/>
      <c r="C24" s="48" t="s">
        <v>28</v>
      </c>
      <c r="D24" s="49" t="s">
        <v>29</v>
      </c>
      <c r="E24" s="49"/>
      <c r="F24" s="47"/>
      <c r="G24" s="47"/>
      <c r="H24" s="47"/>
      <c r="I24" s="47"/>
      <c r="J24" s="47"/>
    </row>
    <row r="25" customFormat="false" ht="12.75" hidden="false" customHeight="false" outlineLevel="0" collapsed="false">
      <c r="B25" s="47"/>
      <c r="C25" s="48"/>
      <c r="D25" s="50" t="s">
        <v>30</v>
      </c>
      <c r="E25" s="50"/>
      <c r="F25" s="47"/>
      <c r="G25" s="47"/>
      <c r="H25" s="47"/>
      <c r="I25" s="47"/>
      <c r="J25" s="47"/>
    </row>
    <row r="26" customFormat="false" ht="12.75" hidden="false" customHeight="false" outlineLevel="0" collapsed="false">
      <c r="B26" s="47"/>
      <c r="C26" s="48"/>
      <c r="D26" s="51" t="s">
        <v>31</v>
      </c>
      <c r="E26" s="51"/>
      <c r="F26" s="47"/>
      <c r="G26" s="47"/>
      <c r="H26" s="47"/>
      <c r="I26" s="47"/>
      <c r="J26" s="47"/>
    </row>
    <row r="27" customFormat="false" ht="12.75" hidden="false" customHeight="false" outlineLevel="0" collapsed="false">
      <c r="B27" s="47"/>
      <c r="C27" s="48"/>
      <c r="D27" s="52" t="s">
        <v>32</v>
      </c>
      <c r="E27" s="52"/>
      <c r="F27" s="47"/>
      <c r="G27" s="47"/>
      <c r="H27" s="47"/>
      <c r="I27" s="47"/>
      <c r="J27" s="47"/>
    </row>
  </sheetData>
  <mergeCells count="16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24:C27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2:26:50Z</dcterms:created>
  <dc:creator>Тищенко Валентина Ивановна</dc:creator>
  <dc:description/>
  <cp:keywords/>
  <dc:language>en-US</dc:language>
  <cp:lastModifiedBy>Тищенко Валентина Ивановна</cp:lastModifiedBy>
  <cp:lastPrinted>2025-07-16T12:26:50Z</cp:lastPrinted>
  <dcterms:modified xsi:type="dcterms:W3CDTF">2025-07-25T14:28:57Z</dcterms:modified>
  <cp:revision>1</cp:revision>
  <dc:subject/>
  <dc:title/>
</cp:coreProperties>
</file>